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" sheetId="1" state="visible" r:id="rId2"/>
  </sheets>
  <definedNames>
    <definedName function="false" hidden="false" localSheetId="0" name="_xlnm.Print_Area" vbProcedure="false">'7-5'!$A$1:$J$70</definedName>
    <definedName function="false" hidden="false" localSheetId="0" name="_xlnm.Print_Titles" vbProcedure="false">'7-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7-5  Míry indukované potratovosti podle věku ženy v letech 1958 - 2011</t>
  </si>
  <si>
    <r>
      <rPr>
        <b val="true"/>
        <sz val="10"/>
        <rFont val="Arial"/>
        <family val="2"/>
      </rPr>
      <t xml:space="preserve">       </t>
    </r>
    <r>
      <rPr>
        <b val="true"/>
        <i val="true"/>
        <sz val="10"/>
        <rFont val="Arial"/>
        <family val="2"/>
      </rPr>
      <t xml:space="preserve">Induced abortion rate by age of female: 1958 - 2011</t>
    </r>
  </si>
  <si>
    <r>
      <rPr>
        <sz val="8"/>
        <rFont val="Arial"/>
        <family val="2"/>
      </rPr>
      <t xml:space="preserve">Průměr let, rok
</t>
    </r>
    <r>
      <rPr>
        <i val="true"/>
        <sz val="8"/>
        <rFont val="Arial"/>
        <family val="2"/>
      </rPr>
      <t xml:space="preserve">Average of years or year</t>
    </r>
  </si>
  <si>
    <r>
      <rPr>
        <sz val="8"/>
        <rFont val="Arial"/>
        <family val="2"/>
      </rPr>
      <t xml:space="preserve">Počet indukovaných (umělých) přerušení těhotenství na 1 000 žen ve věku
</t>
    </r>
    <r>
      <rPr>
        <i val="true"/>
        <sz val="8"/>
        <rFont val="Arial"/>
        <family val="2"/>
      </rPr>
      <t xml:space="preserve">Induced abortions by age of female per 1 000 females</t>
    </r>
  </si>
  <si>
    <r>
      <rPr>
        <sz val="8"/>
        <rFont val="Arial"/>
        <family val="2"/>
      </rPr>
      <t xml:space="preserve">Úhrnná míra indukované potratovosti
</t>
    </r>
    <r>
      <rPr>
        <i val="true"/>
        <sz val="8"/>
        <rFont val="Arial"/>
        <family val="2"/>
      </rPr>
      <t xml:space="preserve">Total induced abortion rate</t>
    </r>
  </si>
  <si>
    <t xml:space="preserve">15-49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r>
      <rPr>
        <sz val="8"/>
        <rFont val="Arial"/>
        <family val="2"/>
      </rPr>
      <t xml:space="preserve">Podle zákona č. 68/1957 Sb. 
</t>
    </r>
    <r>
      <rPr>
        <i val="true"/>
        <sz val="8"/>
        <rFont val="Arial"/>
        <family val="2"/>
      </rPr>
      <t xml:space="preserve">According to Act 68/1957</t>
    </r>
  </si>
  <si>
    <t xml:space="preserve">1960-64</t>
  </si>
  <si>
    <t xml:space="preserve">1965-69</t>
  </si>
  <si>
    <t xml:space="preserve">1970-74</t>
  </si>
  <si>
    <t xml:space="preserve">1975-79</t>
  </si>
  <si>
    <t xml:space="preserve">1980-84</t>
  </si>
  <si>
    <r>
      <rPr>
        <sz val="8"/>
        <rFont val="Arial"/>
        <family val="2"/>
      </rPr>
      <t xml:space="preserve">Podle zákona České národní rady č. 66/1986 Sb.
</t>
    </r>
    <r>
      <rPr>
        <i val="true"/>
        <sz val="8"/>
        <rFont val="Arial"/>
        <family val="2"/>
      </rPr>
      <t xml:space="preserve">According to Act 66/1986 of Czech National Council</t>
    </r>
  </si>
  <si>
    <t xml:space="preserve">1985-89</t>
  </si>
  <si>
    <t xml:space="preserve">1990-94</t>
  </si>
  <si>
    <t xml:space="preserve">1995-99</t>
  </si>
  <si>
    <t xml:space="preserve">2000-04</t>
  </si>
  <si>
    <t xml:space="preserve">2005-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\ #,##0.0"/>
    <numFmt numFmtId="167" formatCode="#,##0"/>
    <numFmt numFmtId="168" formatCode="0"/>
    <numFmt numFmtId="169" formatCode="#,##0.000"/>
    <numFmt numFmtId="170" formatCode="#,##0.0"/>
    <numFmt numFmtId="171" formatCode="@"/>
    <numFmt numFmtId="172" formatCode="0.0"/>
    <numFmt numFmtId="173" formatCode="0.000"/>
  </numFmts>
  <fonts count="1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8"/>
      <name val="Arial CE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evný" xfId="21"/>
  </cellStyles>
  <dxfs count="1">
    <dxf>
      <font>
        <name val="Arial CE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9" min="2" style="1" width="7.99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</row>
    <row r="4" customFormat="false" ht="45" hidden="false" customHeight="true" outlineLevel="0" collapsed="false">
      <c r="A4" s="6"/>
      <c r="B4" s="9" t="s">
        <v>5</v>
      </c>
      <c r="C4" s="10" t="s">
        <v>6</v>
      </c>
      <c r="D4" s="11" t="s">
        <v>7</v>
      </c>
      <c r="E4" s="11" t="s">
        <v>8</v>
      </c>
      <c r="F4" s="12" t="s">
        <v>9</v>
      </c>
      <c r="G4" s="12" t="s">
        <v>10</v>
      </c>
      <c r="H4" s="12" t="s">
        <v>11</v>
      </c>
      <c r="I4" s="11" t="s">
        <v>12</v>
      </c>
      <c r="J4" s="8"/>
    </row>
    <row r="5" customFormat="false" ht="24" hidden="false" customHeight="true" outlineLevel="0" collapsed="false">
      <c r="A5" s="13" t="s">
        <v>13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" hidden="false" customHeight="true" outlineLevel="0" collapsed="false">
      <c r="A6" s="14" t="s">
        <v>14</v>
      </c>
      <c r="B6" s="15" t="n">
        <v>27.2</v>
      </c>
      <c r="C6" s="16" t="n">
        <v>10.9</v>
      </c>
      <c r="D6" s="16" t="n">
        <v>35.4</v>
      </c>
      <c r="E6" s="16" t="n">
        <v>49.3</v>
      </c>
      <c r="F6" s="16" t="n">
        <v>46.7</v>
      </c>
      <c r="G6" s="16" t="n">
        <v>33.6</v>
      </c>
      <c r="H6" s="16" t="n">
        <v>13.7</v>
      </c>
      <c r="I6" s="16" t="n">
        <v>0.6</v>
      </c>
      <c r="J6" s="17" t="n">
        <v>0.951</v>
      </c>
      <c r="K6" s="18"/>
    </row>
    <row r="7" customFormat="false" ht="12" hidden="false" customHeight="true" outlineLevel="0" collapsed="false">
      <c r="A7" s="14" t="s">
        <v>15</v>
      </c>
      <c r="B7" s="15" t="n">
        <v>28.4</v>
      </c>
      <c r="C7" s="16" t="n">
        <v>13.6</v>
      </c>
      <c r="D7" s="16" t="n">
        <v>44.8</v>
      </c>
      <c r="E7" s="16" t="n">
        <v>53</v>
      </c>
      <c r="F7" s="16" t="n">
        <v>46.5</v>
      </c>
      <c r="G7" s="16" t="n">
        <v>31.2</v>
      </c>
      <c r="H7" s="16" t="n">
        <v>10.3</v>
      </c>
      <c r="I7" s="16" t="n">
        <v>0.8</v>
      </c>
      <c r="J7" s="17" t="n">
        <v>1.001</v>
      </c>
      <c r="K7" s="18"/>
    </row>
    <row r="8" customFormat="false" ht="12" hidden="false" customHeight="true" outlineLevel="0" collapsed="false">
      <c r="A8" s="14" t="s">
        <v>16</v>
      </c>
      <c r="B8" s="15" t="n">
        <v>25.9</v>
      </c>
      <c r="C8" s="16" t="n">
        <v>15</v>
      </c>
      <c r="D8" s="16" t="n">
        <v>39.3</v>
      </c>
      <c r="E8" s="16" t="n">
        <v>45.3</v>
      </c>
      <c r="F8" s="16" t="n">
        <v>40.6</v>
      </c>
      <c r="G8" s="16" t="n">
        <v>28.9</v>
      </c>
      <c r="H8" s="16" t="n">
        <v>10</v>
      </c>
      <c r="I8" s="16" t="n">
        <v>0.5</v>
      </c>
      <c r="J8" s="17" t="n">
        <v>0.898</v>
      </c>
      <c r="K8" s="18"/>
    </row>
    <row r="9" customFormat="false" ht="12" hidden="false" customHeight="true" outlineLevel="0" collapsed="false">
      <c r="A9" s="14" t="s">
        <v>17</v>
      </c>
      <c r="B9" s="15" t="n">
        <v>25</v>
      </c>
      <c r="C9" s="16" t="n">
        <v>12.3</v>
      </c>
      <c r="D9" s="16" t="n">
        <v>34.5</v>
      </c>
      <c r="E9" s="16" t="n">
        <v>41.1</v>
      </c>
      <c r="F9" s="16" t="n">
        <v>37.5</v>
      </c>
      <c r="G9" s="16" t="n">
        <v>26.9</v>
      </c>
      <c r="H9" s="16" t="n">
        <v>9.5</v>
      </c>
      <c r="I9" s="16" t="n">
        <v>0.6</v>
      </c>
      <c r="J9" s="17" t="n">
        <v>0.812</v>
      </c>
      <c r="K9" s="18"/>
    </row>
    <row r="10" customFormat="false" ht="12" hidden="false" customHeight="true" outlineLevel="0" collapsed="false">
      <c r="A10" s="14" t="s">
        <v>18</v>
      </c>
      <c r="B10" s="15" t="n">
        <v>30.4</v>
      </c>
      <c r="C10" s="16" t="n">
        <v>16</v>
      </c>
      <c r="D10" s="16" t="n">
        <v>44.7</v>
      </c>
      <c r="E10" s="16" t="n">
        <v>52.1</v>
      </c>
      <c r="F10" s="16" t="n">
        <v>44.1</v>
      </c>
      <c r="G10" s="16" t="n">
        <v>30</v>
      </c>
      <c r="H10" s="16" t="n">
        <v>10.9</v>
      </c>
      <c r="I10" s="16" t="n">
        <v>0.7</v>
      </c>
      <c r="J10" s="17" t="n">
        <v>0.993</v>
      </c>
      <c r="K10" s="18"/>
    </row>
    <row r="11" customFormat="false" ht="12" hidden="false" customHeight="true" outlineLevel="0" collapsed="false">
      <c r="A11" s="14" t="n">
        <v>1958</v>
      </c>
      <c r="B11" s="15" t="n">
        <v>21.9</v>
      </c>
      <c r="C11" s="16" t="n">
        <v>6.6</v>
      </c>
      <c r="D11" s="16" t="n">
        <v>27.4</v>
      </c>
      <c r="E11" s="16" t="n">
        <v>40</v>
      </c>
      <c r="F11" s="16" t="n">
        <v>37.2</v>
      </c>
      <c r="G11" s="16" t="n">
        <v>27.7</v>
      </c>
      <c r="H11" s="16" t="n">
        <v>8</v>
      </c>
      <c r="I11" s="16" t="n">
        <v>0.7</v>
      </c>
      <c r="J11" s="17" t="n">
        <v>0.738</v>
      </c>
    </row>
    <row r="12" customFormat="false" ht="12" hidden="false" customHeight="true" outlineLevel="0" collapsed="false">
      <c r="A12" s="14" t="n">
        <v>1959</v>
      </c>
      <c r="B12" s="15" t="n">
        <v>27.7</v>
      </c>
      <c r="C12" s="16" t="n">
        <v>9.9</v>
      </c>
      <c r="D12" s="16" t="n">
        <v>39.4</v>
      </c>
      <c r="E12" s="16" t="n">
        <v>50.4</v>
      </c>
      <c r="F12" s="16" t="n">
        <v>46.7</v>
      </c>
      <c r="G12" s="16" t="n">
        <v>33.3</v>
      </c>
      <c r="H12" s="16" t="n">
        <v>10.8</v>
      </c>
      <c r="I12" s="16" t="n">
        <v>0.7</v>
      </c>
      <c r="J12" s="17" t="n">
        <v>0.956</v>
      </c>
    </row>
    <row r="13" customFormat="false" ht="12" hidden="false" customHeight="true" outlineLevel="0" collapsed="false">
      <c r="A13" s="14" t="n">
        <v>1960</v>
      </c>
      <c r="B13" s="15" t="n">
        <v>30.2</v>
      </c>
      <c r="C13" s="16" t="n">
        <v>11.8</v>
      </c>
      <c r="D13" s="16" t="n">
        <v>40.6</v>
      </c>
      <c r="E13" s="16" t="n">
        <v>56.5</v>
      </c>
      <c r="F13" s="16" t="n">
        <v>50.5</v>
      </c>
      <c r="G13" s="16" t="n">
        <v>35.8</v>
      </c>
      <c r="H13" s="16" t="n">
        <v>13.8</v>
      </c>
      <c r="I13" s="16" t="n">
        <v>0.7</v>
      </c>
      <c r="J13" s="17" t="n">
        <v>1.049</v>
      </c>
    </row>
    <row r="14" customFormat="false" ht="12" hidden="false" customHeight="true" outlineLevel="0" collapsed="false">
      <c r="A14" s="14" t="n">
        <v>1961</v>
      </c>
      <c r="B14" s="15" t="n">
        <v>31.4</v>
      </c>
      <c r="C14" s="16" t="n">
        <v>13.4</v>
      </c>
      <c r="D14" s="16" t="n">
        <v>40.4</v>
      </c>
      <c r="E14" s="16" t="n">
        <v>57.1</v>
      </c>
      <c r="F14" s="16" t="n">
        <v>54.2</v>
      </c>
      <c r="G14" s="16" t="n">
        <v>37.5</v>
      </c>
      <c r="H14" s="16" t="n">
        <v>15.8</v>
      </c>
      <c r="I14" s="16" t="n">
        <v>0.7</v>
      </c>
      <c r="J14" s="17" t="n">
        <v>1.096</v>
      </c>
    </row>
    <row r="15" customFormat="false" ht="12" hidden="false" customHeight="true" outlineLevel="0" collapsed="false">
      <c r="A15" s="14" t="n">
        <v>1962</v>
      </c>
      <c r="B15" s="15" t="n">
        <v>29.3</v>
      </c>
      <c r="C15" s="16" t="n">
        <v>12.6</v>
      </c>
      <c r="D15" s="16" t="n">
        <v>38.8</v>
      </c>
      <c r="E15" s="16" t="n">
        <v>53.4</v>
      </c>
      <c r="F15" s="16" t="n">
        <v>50.2</v>
      </c>
      <c r="G15" s="16" t="n">
        <v>35.3</v>
      </c>
      <c r="H15" s="16" t="n">
        <v>14.8</v>
      </c>
      <c r="I15" s="16" t="n">
        <v>0.5</v>
      </c>
      <c r="J15" s="17" t="n">
        <v>1.028</v>
      </c>
    </row>
    <row r="16" customFormat="false" ht="12" hidden="false" customHeight="true" outlineLevel="0" collapsed="false">
      <c r="A16" s="14" t="n">
        <v>1963</v>
      </c>
      <c r="B16" s="15" t="n">
        <v>22.7</v>
      </c>
      <c r="C16" s="16" t="n">
        <v>7.8</v>
      </c>
      <c r="D16" s="16" t="n">
        <v>26.8</v>
      </c>
      <c r="E16" s="16" t="n">
        <v>39.7</v>
      </c>
      <c r="F16" s="16" t="n">
        <v>40.4</v>
      </c>
      <c r="G16" s="16" t="n">
        <v>30.8</v>
      </c>
      <c r="H16" s="16" t="n">
        <v>12.9</v>
      </c>
      <c r="I16" s="16" t="n">
        <v>0.5</v>
      </c>
      <c r="J16" s="17" t="n">
        <v>0.795</v>
      </c>
    </row>
    <row r="17" customFormat="false" ht="12" hidden="false" customHeight="true" outlineLevel="0" collapsed="false">
      <c r="A17" s="14" t="n">
        <v>1964</v>
      </c>
      <c r="B17" s="15" t="n">
        <v>22.6</v>
      </c>
      <c r="C17" s="16" t="n">
        <v>8.9</v>
      </c>
      <c r="D17" s="16" t="n">
        <v>30.4</v>
      </c>
      <c r="E17" s="16" t="n">
        <v>39.6</v>
      </c>
      <c r="F17" s="16" t="n">
        <v>38.2</v>
      </c>
      <c r="G17" s="16" t="n">
        <v>28.7</v>
      </c>
      <c r="H17" s="16" t="n">
        <v>11.2</v>
      </c>
      <c r="I17" s="16" t="n">
        <v>0.6</v>
      </c>
      <c r="J17" s="17" t="n">
        <v>0.788</v>
      </c>
    </row>
    <row r="18" customFormat="false" ht="12" hidden="false" customHeight="true" outlineLevel="0" collapsed="false">
      <c r="A18" s="14" t="n">
        <v>1965</v>
      </c>
      <c r="B18" s="15" t="n">
        <v>25.4</v>
      </c>
      <c r="C18" s="16" t="n">
        <v>11.2</v>
      </c>
      <c r="D18" s="16" t="n">
        <v>37.1</v>
      </c>
      <c r="E18" s="16" t="n">
        <v>46.1</v>
      </c>
      <c r="F18" s="16" t="n">
        <v>42</v>
      </c>
      <c r="G18" s="16" t="n">
        <v>30</v>
      </c>
      <c r="H18" s="16" t="n">
        <v>10.7</v>
      </c>
      <c r="I18" s="16" t="n">
        <v>0.8</v>
      </c>
      <c r="J18" s="17" t="n">
        <v>0.89</v>
      </c>
    </row>
    <row r="19" customFormat="false" ht="12" hidden="false" customHeight="true" outlineLevel="0" collapsed="false">
      <c r="A19" s="14" t="n">
        <v>1966</v>
      </c>
      <c r="B19" s="15" t="n">
        <v>28</v>
      </c>
      <c r="C19" s="16" t="n">
        <v>13.2</v>
      </c>
      <c r="D19" s="16" t="n">
        <v>44.2</v>
      </c>
      <c r="E19" s="16" t="n">
        <v>52.3</v>
      </c>
      <c r="F19" s="16" t="n">
        <v>46.4</v>
      </c>
      <c r="G19" s="16" t="n">
        <v>30.5</v>
      </c>
      <c r="H19" s="16" t="n">
        <v>10.4</v>
      </c>
      <c r="I19" s="16" t="n">
        <v>0.9</v>
      </c>
      <c r="J19" s="17" t="n">
        <v>0.99</v>
      </c>
    </row>
    <row r="20" customFormat="false" ht="12" hidden="false" customHeight="true" outlineLevel="0" collapsed="false">
      <c r="A20" s="14" t="n">
        <v>1967</v>
      </c>
      <c r="B20" s="15" t="n">
        <v>29.2</v>
      </c>
      <c r="C20" s="16" t="n">
        <v>14</v>
      </c>
      <c r="D20" s="16" t="n">
        <v>43.5</v>
      </c>
      <c r="E20" s="16" t="n">
        <v>54.7</v>
      </c>
      <c r="F20" s="16" t="n">
        <v>47.7</v>
      </c>
      <c r="G20" s="16" t="n">
        <v>31.6</v>
      </c>
      <c r="H20" s="16" t="n">
        <v>10.2</v>
      </c>
      <c r="I20" s="16" t="n">
        <v>0.9</v>
      </c>
      <c r="J20" s="17" t="n">
        <v>1.013</v>
      </c>
    </row>
    <row r="21" customFormat="false" ht="12" hidden="false" customHeight="true" outlineLevel="0" collapsed="false">
      <c r="A21" s="14" t="n">
        <v>1968</v>
      </c>
      <c r="B21" s="15" t="n">
        <v>29.7</v>
      </c>
      <c r="C21" s="16" t="n">
        <v>14.2</v>
      </c>
      <c r="D21" s="16" t="n">
        <v>49.9</v>
      </c>
      <c r="E21" s="16" t="n">
        <v>55.5</v>
      </c>
      <c r="F21" s="16" t="n">
        <v>47.8</v>
      </c>
      <c r="G21" s="16" t="n">
        <v>31.9</v>
      </c>
      <c r="H21" s="16" t="n">
        <v>10.4</v>
      </c>
      <c r="I21" s="16" t="n">
        <v>0.8</v>
      </c>
      <c r="J21" s="17" t="n">
        <v>1.053</v>
      </c>
    </row>
    <row r="22" customFormat="false" ht="12" hidden="false" customHeight="true" outlineLevel="0" collapsed="false">
      <c r="A22" s="14" t="n">
        <v>1969</v>
      </c>
      <c r="B22" s="15" t="n">
        <v>29.5</v>
      </c>
      <c r="C22" s="16" t="n">
        <v>15.6</v>
      </c>
      <c r="D22" s="16" t="n">
        <v>49.5</v>
      </c>
      <c r="E22" s="16" t="n">
        <v>56.6</v>
      </c>
      <c r="F22" s="16" t="n">
        <v>48.6</v>
      </c>
      <c r="G22" s="16" t="n">
        <v>31.8</v>
      </c>
      <c r="H22" s="16" t="n">
        <v>9.9</v>
      </c>
      <c r="I22" s="16" t="n">
        <v>0.7</v>
      </c>
      <c r="J22" s="17" t="n">
        <v>1.064</v>
      </c>
    </row>
    <row r="23" customFormat="false" ht="12" hidden="false" customHeight="true" outlineLevel="0" collapsed="false">
      <c r="A23" s="14" t="n">
        <v>1970</v>
      </c>
      <c r="B23" s="15" t="n">
        <v>29.2</v>
      </c>
      <c r="C23" s="16" t="n">
        <v>16.3</v>
      </c>
      <c r="D23" s="16" t="n">
        <v>47.6</v>
      </c>
      <c r="E23" s="16" t="n">
        <v>52.6</v>
      </c>
      <c r="F23" s="16" t="n">
        <v>46.6</v>
      </c>
      <c r="G23" s="16" t="n">
        <v>32</v>
      </c>
      <c r="H23" s="16" t="n">
        <v>10.4</v>
      </c>
      <c r="I23" s="16" t="n">
        <v>0.6</v>
      </c>
      <c r="J23" s="17" t="n">
        <v>1.031</v>
      </c>
    </row>
    <row r="24" customFormat="false" ht="12" hidden="false" customHeight="true" outlineLevel="0" collapsed="false">
      <c r="A24" s="14" t="n">
        <v>1971</v>
      </c>
      <c r="B24" s="15" t="n">
        <v>27.9</v>
      </c>
      <c r="C24" s="16" t="n">
        <v>16.2</v>
      </c>
      <c r="D24" s="16" t="n">
        <v>44.3</v>
      </c>
      <c r="E24" s="16" t="n">
        <v>49.8</v>
      </c>
      <c r="F24" s="16" t="n">
        <v>43.7</v>
      </c>
      <c r="G24" s="16" t="n">
        <v>30.1</v>
      </c>
      <c r="H24" s="16" t="n">
        <v>10.5</v>
      </c>
      <c r="I24" s="16" t="n">
        <v>0.5</v>
      </c>
      <c r="J24" s="17" t="n">
        <v>0.976</v>
      </c>
    </row>
    <row r="25" customFormat="false" ht="12" hidden="false" customHeight="true" outlineLevel="0" collapsed="false">
      <c r="A25" s="14" t="n">
        <v>1972</v>
      </c>
      <c r="B25" s="15" t="n">
        <v>26.5</v>
      </c>
      <c r="C25" s="16" t="n">
        <v>15.8</v>
      </c>
      <c r="D25" s="16" t="n">
        <v>40.1</v>
      </c>
      <c r="E25" s="16" t="n">
        <v>46.8</v>
      </c>
      <c r="F25" s="16" t="n">
        <v>40.4</v>
      </c>
      <c r="G25" s="16" t="n">
        <v>29.1</v>
      </c>
      <c r="H25" s="16" t="n">
        <v>9.9</v>
      </c>
      <c r="I25" s="16" t="n">
        <v>0.5</v>
      </c>
      <c r="J25" s="17" t="n">
        <v>0.913</v>
      </c>
    </row>
    <row r="26" customFormat="false" ht="12" hidden="false" customHeight="true" outlineLevel="0" collapsed="false">
      <c r="A26" s="14" t="n">
        <v>1973</v>
      </c>
      <c r="B26" s="15" t="n">
        <v>22.8</v>
      </c>
      <c r="C26" s="16" t="n">
        <v>13.1</v>
      </c>
      <c r="D26" s="16" t="n">
        <v>31.5</v>
      </c>
      <c r="E26" s="16" t="n">
        <v>38.4</v>
      </c>
      <c r="F26" s="16" t="n">
        <v>36.5</v>
      </c>
      <c r="G26" s="16" t="n">
        <v>26.9</v>
      </c>
      <c r="H26" s="16" t="n">
        <v>9.8</v>
      </c>
      <c r="I26" s="16" t="n">
        <v>0.5</v>
      </c>
      <c r="J26" s="17" t="n">
        <v>0.784</v>
      </c>
    </row>
    <row r="27" customFormat="false" ht="12" hidden="false" customHeight="true" outlineLevel="0" collapsed="false">
      <c r="A27" s="14" t="n">
        <v>1974</v>
      </c>
      <c r="B27" s="15" t="n">
        <v>23.3</v>
      </c>
      <c r="C27" s="16" t="n">
        <v>13.4</v>
      </c>
      <c r="D27" s="16" t="n">
        <v>33</v>
      </c>
      <c r="E27" s="16" t="n">
        <v>38.8</v>
      </c>
      <c r="F27" s="16" t="n">
        <v>35.8</v>
      </c>
      <c r="G27" s="16" t="n">
        <v>26.4</v>
      </c>
      <c r="H27" s="16" t="n">
        <v>9.3</v>
      </c>
      <c r="I27" s="16" t="n">
        <v>0.5</v>
      </c>
      <c r="J27" s="17" t="n">
        <v>0.786</v>
      </c>
    </row>
    <row r="28" customFormat="false" ht="12" hidden="false" customHeight="true" outlineLevel="0" collapsed="false">
      <c r="A28" s="14" t="n">
        <v>1975</v>
      </c>
      <c r="B28" s="15" t="n">
        <v>22.8</v>
      </c>
      <c r="C28" s="16" t="n">
        <v>13.3</v>
      </c>
      <c r="D28" s="16" t="n">
        <v>31.8</v>
      </c>
      <c r="E28" s="16" t="n">
        <v>37.2</v>
      </c>
      <c r="F28" s="16" t="n">
        <v>34.6</v>
      </c>
      <c r="G28" s="16" t="n">
        <v>25.8</v>
      </c>
      <c r="H28" s="16" t="n">
        <v>9</v>
      </c>
      <c r="I28" s="16" t="n">
        <v>0.5</v>
      </c>
      <c r="J28" s="17" t="n">
        <v>0.761</v>
      </c>
    </row>
    <row r="29" customFormat="false" ht="12" hidden="false" customHeight="true" outlineLevel="0" collapsed="false">
      <c r="A29" s="14" t="n">
        <v>1976</v>
      </c>
      <c r="B29" s="15" t="n">
        <v>23.4</v>
      </c>
      <c r="C29" s="16" t="n">
        <v>12.6</v>
      </c>
      <c r="D29" s="16" t="n">
        <v>32.9</v>
      </c>
      <c r="E29" s="16" t="n">
        <v>38</v>
      </c>
      <c r="F29" s="16" t="n">
        <v>35.2</v>
      </c>
      <c r="G29" s="16" t="n">
        <v>26</v>
      </c>
      <c r="H29" s="16" t="n">
        <v>9.2</v>
      </c>
      <c r="I29" s="16" t="n">
        <v>0.6</v>
      </c>
      <c r="J29" s="17" t="n">
        <v>0.773</v>
      </c>
    </row>
    <row r="30" customFormat="false" ht="12" hidden="false" customHeight="true" outlineLevel="0" collapsed="false">
      <c r="A30" s="14" t="n">
        <v>1977</v>
      </c>
      <c r="B30" s="15" t="n">
        <v>25.2</v>
      </c>
      <c r="C30" s="16" t="n">
        <v>12</v>
      </c>
      <c r="D30" s="16" t="n">
        <v>34.7</v>
      </c>
      <c r="E30" s="16" t="n">
        <v>42.2</v>
      </c>
      <c r="F30" s="16" t="n">
        <v>37.9</v>
      </c>
      <c r="G30" s="16" t="n">
        <v>27.3</v>
      </c>
      <c r="H30" s="16" t="n">
        <v>9.6</v>
      </c>
      <c r="I30" s="16" t="n">
        <v>0.6</v>
      </c>
      <c r="J30" s="17" t="n">
        <v>0.822</v>
      </c>
    </row>
    <row r="31" customFormat="false" ht="12" hidden="false" customHeight="true" outlineLevel="0" collapsed="false">
      <c r="A31" s="14" t="n">
        <v>1978</v>
      </c>
      <c r="B31" s="15" t="n">
        <v>27.2</v>
      </c>
      <c r="C31" s="16" t="n">
        <v>11.5</v>
      </c>
      <c r="D31" s="16" t="n">
        <v>36.1</v>
      </c>
      <c r="E31" s="16" t="n">
        <v>43.9</v>
      </c>
      <c r="F31" s="16" t="n">
        <v>40.4</v>
      </c>
      <c r="G31" s="16" t="n">
        <v>27.7</v>
      </c>
      <c r="H31" s="16" t="n">
        <v>10.1</v>
      </c>
      <c r="I31" s="16" t="n">
        <v>0.6</v>
      </c>
      <c r="J31" s="17" t="n">
        <v>0.852</v>
      </c>
    </row>
    <row r="32" customFormat="false" ht="12" hidden="false" customHeight="true" outlineLevel="0" collapsed="false">
      <c r="A32" s="14" t="n">
        <v>1979</v>
      </c>
      <c r="B32" s="15" t="n">
        <v>26.5</v>
      </c>
      <c r="C32" s="16" t="n">
        <v>12.3</v>
      </c>
      <c r="D32" s="16" t="n">
        <v>37.2</v>
      </c>
      <c r="E32" s="16" t="n">
        <v>44.4</v>
      </c>
      <c r="F32" s="16" t="n">
        <v>39.3</v>
      </c>
      <c r="G32" s="16" t="n">
        <v>27.7</v>
      </c>
      <c r="H32" s="16" t="n">
        <v>9.7</v>
      </c>
      <c r="I32" s="16" t="n">
        <v>0.6</v>
      </c>
      <c r="J32" s="17" t="n">
        <v>0.856</v>
      </c>
    </row>
    <row r="33" customFormat="false" ht="12" hidden="false" customHeight="true" outlineLevel="0" collapsed="false">
      <c r="A33" s="14" t="n">
        <v>1980</v>
      </c>
      <c r="B33" s="15" t="n">
        <v>28.3</v>
      </c>
      <c r="C33" s="16" t="n">
        <v>13.3</v>
      </c>
      <c r="D33" s="16" t="n">
        <v>41.3</v>
      </c>
      <c r="E33" s="16" t="n">
        <v>48.2</v>
      </c>
      <c r="F33" s="16" t="n">
        <v>40.9</v>
      </c>
      <c r="G33" s="16" t="n">
        <v>28.5</v>
      </c>
      <c r="H33" s="16" t="n">
        <v>10.2</v>
      </c>
      <c r="I33" s="16" t="n">
        <v>0.5</v>
      </c>
      <c r="J33" s="17" t="n">
        <v>0.915</v>
      </c>
    </row>
    <row r="34" customFormat="false" ht="12" hidden="false" customHeight="true" outlineLevel="0" collapsed="false">
      <c r="A34" s="14" t="n">
        <v>1981</v>
      </c>
      <c r="B34" s="15" t="n">
        <v>29.5</v>
      </c>
      <c r="C34" s="16" t="n">
        <v>15.1</v>
      </c>
      <c r="D34" s="16" t="n">
        <v>43.3</v>
      </c>
      <c r="E34" s="16" t="n">
        <v>50.1</v>
      </c>
      <c r="F34" s="16" t="n">
        <v>43</v>
      </c>
      <c r="G34" s="16" t="n">
        <v>28.8</v>
      </c>
      <c r="H34" s="16" t="n">
        <v>10.3</v>
      </c>
      <c r="I34" s="16" t="n">
        <v>0.7</v>
      </c>
      <c r="J34" s="17" t="n">
        <v>0.957</v>
      </c>
    </row>
    <row r="35" customFormat="false" ht="12" hidden="false" customHeight="true" outlineLevel="0" collapsed="false">
      <c r="A35" s="14" t="n">
        <v>1982</v>
      </c>
      <c r="B35" s="15" t="n">
        <v>30.7</v>
      </c>
      <c r="C35" s="16" t="n">
        <v>15.9</v>
      </c>
      <c r="D35" s="16" t="n">
        <v>44.9</v>
      </c>
      <c r="E35" s="16" t="n">
        <v>52.8</v>
      </c>
      <c r="F35" s="16" t="n">
        <v>44.7</v>
      </c>
      <c r="G35" s="16" t="n">
        <v>30.2</v>
      </c>
      <c r="H35" s="16" t="n">
        <v>10.9</v>
      </c>
      <c r="I35" s="16" t="n">
        <v>0.7</v>
      </c>
      <c r="J35" s="17" t="n">
        <v>1.001</v>
      </c>
    </row>
    <row r="36" customFormat="false" ht="12" hidden="false" customHeight="true" outlineLevel="0" collapsed="false">
      <c r="A36" s="14" t="n">
        <v>1983</v>
      </c>
      <c r="B36" s="15" t="n">
        <v>30.8</v>
      </c>
      <c r="C36" s="16" t="n">
        <v>16.8</v>
      </c>
      <c r="D36" s="16" t="n">
        <v>45</v>
      </c>
      <c r="E36" s="16" t="n">
        <v>53.4</v>
      </c>
      <c r="F36" s="16" t="n">
        <v>44.6</v>
      </c>
      <c r="G36" s="16" t="n">
        <v>30.8</v>
      </c>
      <c r="H36" s="16" t="n">
        <v>11.2</v>
      </c>
      <c r="I36" s="16" t="n">
        <v>0.7</v>
      </c>
      <c r="J36" s="17" t="n">
        <v>1.013</v>
      </c>
    </row>
    <row r="37" customFormat="false" ht="12" hidden="false" customHeight="true" outlineLevel="0" collapsed="false">
      <c r="A37" s="14" t="n">
        <v>1984</v>
      </c>
      <c r="B37" s="15" t="n">
        <v>32.5</v>
      </c>
      <c r="C37" s="16" t="n">
        <v>19.1</v>
      </c>
      <c r="D37" s="16" t="n">
        <v>49</v>
      </c>
      <c r="E37" s="16" t="n">
        <v>56.1</v>
      </c>
      <c r="F37" s="16" t="n">
        <v>47.3</v>
      </c>
      <c r="G37" s="16" t="n">
        <v>31.6</v>
      </c>
      <c r="H37" s="16" t="n">
        <v>11.8</v>
      </c>
      <c r="I37" s="16" t="n">
        <v>0.8</v>
      </c>
      <c r="J37" s="17" t="n">
        <v>1.079</v>
      </c>
    </row>
    <row r="38" customFormat="false" ht="12" hidden="false" customHeight="true" outlineLevel="0" collapsed="false">
      <c r="A38" s="14" t="n">
        <v>1985</v>
      </c>
      <c r="B38" s="15" t="n">
        <v>33.8</v>
      </c>
      <c r="C38" s="16" t="n">
        <v>19.7</v>
      </c>
      <c r="D38" s="16" t="n">
        <v>52</v>
      </c>
      <c r="E38" s="16" t="n">
        <v>59.5</v>
      </c>
      <c r="F38" s="16" t="n">
        <v>49.1</v>
      </c>
      <c r="G38" s="16" t="n">
        <v>32.7</v>
      </c>
      <c r="H38" s="16" t="n">
        <v>12.4</v>
      </c>
      <c r="I38" s="16" t="n">
        <v>0.9</v>
      </c>
      <c r="J38" s="17" t="n">
        <v>1.132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</row>
    <row r="39" customFormat="false" ht="12" hidden="false" customHeight="true" outlineLevel="0" collapsed="false">
      <c r="A39" s="14" t="n">
        <v>1986</v>
      </c>
      <c r="B39" s="15" t="n">
        <v>33.7</v>
      </c>
      <c r="C39" s="16" t="n">
        <v>19.8</v>
      </c>
      <c r="D39" s="16" t="n">
        <v>54.2</v>
      </c>
      <c r="E39" s="16" t="n">
        <v>58.9</v>
      </c>
      <c r="F39" s="16" t="n">
        <v>49.5</v>
      </c>
      <c r="G39" s="16" t="n">
        <v>33.1</v>
      </c>
      <c r="H39" s="16" t="n">
        <v>12.4</v>
      </c>
      <c r="I39" s="16" t="n">
        <v>1.1</v>
      </c>
      <c r="J39" s="17" t="n">
        <v>1.145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</row>
    <row r="40" customFormat="false" ht="24" hidden="false" customHeight="true" outlineLevel="0" collapsed="false">
      <c r="A40" s="20" t="s">
        <v>19</v>
      </c>
      <c r="B40" s="20"/>
      <c r="C40" s="20"/>
      <c r="D40" s="20"/>
      <c r="E40" s="20"/>
      <c r="F40" s="20"/>
      <c r="G40" s="20"/>
      <c r="H40" s="20"/>
      <c r="I40" s="20"/>
      <c r="J40" s="20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</row>
    <row r="41" s="26" customFormat="true" ht="12" hidden="false" customHeight="true" outlineLevel="0" collapsed="false">
      <c r="A41" s="14" t="s">
        <v>20</v>
      </c>
      <c r="B41" s="23" t="n">
        <v>39.98</v>
      </c>
      <c r="C41" s="24" t="n">
        <v>23.5</v>
      </c>
      <c r="D41" s="24" t="n">
        <v>68.22</v>
      </c>
      <c r="E41" s="24" t="n">
        <v>72.12</v>
      </c>
      <c r="F41" s="24" t="n">
        <v>58.68</v>
      </c>
      <c r="G41" s="24" t="n">
        <v>38.88</v>
      </c>
      <c r="H41" s="24" t="n">
        <v>14.66</v>
      </c>
      <c r="I41" s="24" t="n">
        <v>1.3</v>
      </c>
      <c r="J41" s="25" t="n">
        <v>1.387</v>
      </c>
    </row>
    <row r="42" s="26" customFormat="true" ht="12" hidden="false" customHeight="true" outlineLevel="0" collapsed="false">
      <c r="A42" s="14" t="s">
        <v>21</v>
      </c>
      <c r="B42" s="23" t="n">
        <v>33.3432096291362</v>
      </c>
      <c r="C42" s="24" t="n">
        <v>21.7820826220906</v>
      </c>
      <c r="D42" s="24" t="n">
        <v>58.0204323791057</v>
      </c>
      <c r="E42" s="24" t="n">
        <v>62.9373802322771</v>
      </c>
      <c r="F42" s="24" t="n">
        <v>51.266263054443</v>
      </c>
      <c r="G42" s="24" t="n">
        <v>34.4637466009865</v>
      </c>
      <c r="H42" s="24" t="n">
        <v>13.3509134133549</v>
      </c>
      <c r="I42" s="24" t="n">
        <v>1.21675038068572</v>
      </c>
      <c r="J42" s="25" t="n">
        <v>1.21547886339996</v>
      </c>
    </row>
    <row r="43" s="26" customFormat="true" ht="12" hidden="false" customHeight="true" outlineLevel="0" collapsed="false">
      <c r="A43" s="27" t="s">
        <v>22</v>
      </c>
      <c r="B43" s="23" t="n">
        <v>17.0306572303315</v>
      </c>
      <c r="C43" s="24" t="n">
        <v>11.6793779332997</v>
      </c>
      <c r="D43" s="24" t="n">
        <v>25.045453131773</v>
      </c>
      <c r="E43" s="24" t="n">
        <v>29.679126721386</v>
      </c>
      <c r="F43" s="24" t="n">
        <v>27.3187939244556</v>
      </c>
      <c r="G43" s="24" t="n">
        <v>19.0775332082349</v>
      </c>
      <c r="H43" s="24" t="n">
        <v>8.35054545735883</v>
      </c>
      <c r="I43" s="24" t="n">
        <v>0.838884099341035</v>
      </c>
      <c r="J43" s="25" t="n">
        <v>0.609229741641796</v>
      </c>
    </row>
    <row r="44" s="26" customFormat="true" ht="12" hidden="false" customHeight="true" outlineLevel="0" collapsed="false">
      <c r="A44" s="14" t="s">
        <v>23</v>
      </c>
      <c r="B44" s="28" t="n">
        <v>12.140741482987</v>
      </c>
      <c r="C44" s="28" t="n">
        <v>8.38988027827605</v>
      </c>
      <c r="D44" s="28" t="n">
        <v>16.2715508047215</v>
      </c>
      <c r="E44" s="28" t="n">
        <v>18.2695099315065</v>
      </c>
      <c r="F44" s="28" t="n">
        <v>19.0341621716616</v>
      </c>
      <c r="G44" s="28" t="n">
        <v>14.5473219538489</v>
      </c>
      <c r="H44" s="28" t="n">
        <v>6.43763032369095</v>
      </c>
      <c r="I44" s="28" t="n">
        <v>0.652528297991379</v>
      </c>
      <c r="J44" s="29" t="n">
        <v>0.418006298386182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</row>
    <row r="45" s="26" customFormat="true" ht="12" hidden="false" customHeight="true" outlineLevel="0" collapsed="false">
      <c r="A45" s="14" t="s">
        <v>24</v>
      </c>
      <c r="B45" s="30" t="n">
        <v>10.1023394947756</v>
      </c>
      <c r="C45" s="28" t="n">
        <v>7.56659663094481</v>
      </c>
      <c r="D45" s="28" t="n">
        <v>13.7595660229263</v>
      </c>
      <c r="E45" s="28" t="n">
        <v>13.7714336718915</v>
      </c>
      <c r="F45" s="28" t="n">
        <v>14.5697604677975</v>
      </c>
      <c r="G45" s="28" t="n">
        <v>12.4147884368593</v>
      </c>
      <c r="H45" s="28" t="n">
        <v>5.48845110527857</v>
      </c>
      <c r="I45" s="28" t="n">
        <v>0.559180448976816</v>
      </c>
      <c r="J45" s="29" t="n">
        <v>0.339837531343871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</row>
    <row r="46" customFormat="false" ht="12" hidden="false" customHeight="true" outlineLevel="0" collapsed="false">
      <c r="A46" s="14" t="n">
        <v>1987</v>
      </c>
      <c r="B46" s="23" t="n">
        <v>43.8</v>
      </c>
      <c r="C46" s="24" t="n">
        <v>26.8</v>
      </c>
      <c r="D46" s="24" t="n">
        <v>77</v>
      </c>
      <c r="E46" s="24" t="n">
        <v>77.8</v>
      </c>
      <c r="F46" s="24" t="n">
        <v>63</v>
      </c>
      <c r="G46" s="24" t="n">
        <v>41.4</v>
      </c>
      <c r="H46" s="24" t="n">
        <v>16.1</v>
      </c>
      <c r="I46" s="24" t="n">
        <v>1.5</v>
      </c>
      <c r="J46" s="25" t="n">
        <v>1.518</v>
      </c>
    </row>
    <row r="47" customFormat="false" ht="12" hidden="false" customHeight="true" outlineLevel="0" collapsed="false">
      <c r="A47" s="14" t="n">
        <v>1988</v>
      </c>
      <c r="B47" s="23" t="n">
        <v>45</v>
      </c>
      <c r="C47" s="24" t="n">
        <v>27</v>
      </c>
      <c r="D47" s="24" t="n">
        <v>79.9</v>
      </c>
      <c r="E47" s="24" t="n">
        <v>81.8</v>
      </c>
      <c r="F47" s="24" t="n">
        <v>66.5</v>
      </c>
      <c r="G47" s="24" t="n">
        <v>43.4</v>
      </c>
      <c r="H47" s="24" t="n">
        <v>16.3</v>
      </c>
      <c r="I47" s="24" t="n">
        <v>1.5</v>
      </c>
      <c r="J47" s="25" t="n">
        <v>1.582</v>
      </c>
    </row>
    <row r="48" customFormat="false" ht="12" hidden="false" customHeight="true" outlineLevel="0" collapsed="false">
      <c r="A48" s="14" t="n">
        <v>1989</v>
      </c>
      <c r="B48" s="23" t="n">
        <v>43.6</v>
      </c>
      <c r="C48" s="24" t="n">
        <v>24.2</v>
      </c>
      <c r="D48" s="24" t="n">
        <v>78</v>
      </c>
      <c r="E48" s="24" t="n">
        <v>82.6</v>
      </c>
      <c r="F48" s="24" t="n">
        <v>65.3</v>
      </c>
      <c r="G48" s="24" t="n">
        <v>43.8</v>
      </c>
      <c r="H48" s="24" t="n">
        <v>16.1</v>
      </c>
      <c r="I48" s="24" t="n">
        <v>1.5</v>
      </c>
      <c r="J48" s="25" t="n">
        <v>1.558</v>
      </c>
    </row>
    <row r="49" customFormat="false" ht="12" hidden="false" customHeight="true" outlineLevel="0" collapsed="false">
      <c r="A49" s="14" t="n">
        <v>1990</v>
      </c>
      <c r="B49" s="23" t="n">
        <v>42.9</v>
      </c>
      <c r="C49" s="24" t="n">
        <v>24.9</v>
      </c>
      <c r="D49" s="24" t="n">
        <v>77.4</v>
      </c>
      <c r="E49" s="24" t="n">
        <v>82.9</v>
      </c>
      <c r="F49" s="24" t="n">
        <v>64.8</v>
      </c>
      <c r="G49" s="24" t="n">
        <v>42.5</v>
      </c>
      <c r="H49" s="24" t="n">
        <v>15.3</v>
      </c>
      <c r="I49" s="24" t="n">
        <v>1.4</v>
      </c>
      <c r="J49" s="25" t="n">
        <v>1.546</v>
      </c>
    </row>
    <row r="50" customFormat="false" ht="12" hidden="false" customHeight="true" outlineLevel="0" collapsed="false">
      <c r="A50" s="14" t="n">
        <v>1991</v>
      </c>
      <c r="B50" s="30" t="n">
        <v>40.7</v>
      </c>
      <c r="C50" s="28" t="n">
        <v>25.1</v>
      </c>
      <c r="D50" s="28" t="n">
        <v>72.6</v>
      </c>
      <c r="E50" s="28" t="n">
        <v>77.6</v>
      </c>
      <c r="F50" s="28" t="n">
        <v>62.7</v>
      </c>
      <c r="G50" s="28" t="n">
        <v>41.9</v>
      </c>
      <c r="H50" s="28" t="n">
        <v>15.7</v>
      </c>
      <c r="I50" s="28" t="n">
        <v>1.3</v>
      </c>
      <c r="J50" s="25" t="n">
        <v>1.48</v>
      </c>
    </row>
    <row r="51" customFormat="false" ht="12" hidden="false" customHeight="true" outlineLevel="0" collapsed="false">
      <c r="A51" s="14" t="n">
        <v>1992</v>
      </c>
      <c r="B51" s="30" t="n">
        <v>35.8193787479039</v>
      </c>
      <c r="C51" s="28" t="n">
        <v>24.4350112646083</v>
      </c>
      <c r="D51" s="28" t="n">
        <v>63.015122710486</v>
      </c>
      <c r="E51" s="28" t="n">
        <v>68.0074891027704</v>
      </c>
      <c r="F51" s="28" t="n">
        <v>55.4592394376814</v>
      </c>
      <c r="G51" s="28" t="n">
        <v>36.68339511111</v>
      </c>
      <c r="H51" s="28" t="n">
        <v>13.9971258270481</v>
      </c>
      <c r="I51" s="28" t="n">
        <v>1.31700879687529</v>
      </c>
      <c r="J51" s="25" t="n">
        <v>1.31920293555806</v>
      </c>
    </row>
    <row r="52" customFormat="false" ht="12" hidden="false" customHeight="true" outlineLevel="0" collapsed="false">
      <c r="A52" s="14" t="n">
        <v>1993</v>
      </c>
      <c r="B52" s="30" t="n">
        <v>26.6766473398132</v>
      </c>
      <c r="C52" s="28" t="n">
        <v>19.57928802589</v>
      </c>
      <c r="D52" s="28" t="n">
        <v>43.955292282857</v>
      </c>
      <c r="E52" s="28" t="n">
        <v>48.9000355348285</v>
      </c>
      <c r="F52" s="28" t="n">
        <v>41.4050708369798</v>
      </c>
      <c r="G52" s="28" t="n">
        <v>28.6582879175472</v>
      </c>
      <c r="H52" s="28" t="n">
        <v>11.9478568013504</v>
      </c>
      <c r="I52" s="28" t="n">
        <v>1.08660881574872</v>
      </c>
      <c r="J52" s="25" t="n">
        <v>0.978693415492478</v>
      </c>
    </row>
    <row r="53" customFormat="false" ht="12" hidden="false" customHeight="true" outlineLevel="0" collapsed="false">
      <c r="A53" s="14" t="n">
        <v>1994</v>
      </c>
      <c r="B53" s="30" t="n">
        <v>20.6200220579636</v>
      </c>
      <c r="C53" s="28" t="n">
        <v>14.8961138199549</v>
      </c>
      <c r="D53" s="28" t="n">
        <v>33.1317469021855</v>
      </c>
      <c r="E53" s="28" t="n">
        <v>37.2793765237867</v>
      </c>
      <c r="F53" s="28" t="n">
        <v>31.9670049975539</v>
      </c>
      <c r="G53" s="28" t="n">
        <v>22.5770499762753</v>
      </c>
      <c r="H53" s="28" t="n">
        <v>9.8095844383761</v>
      </c>
      <c r="I53" s="28" t="n">
        <v>0.980134290804603</v>
      </c>
      <c r="J53" s="25" t="n">
        <v>0.753497965949291</v>
      </c>
    </row>
    <row r="54" customFormat="false" ht="12" hidden="false" customHeight="true" outlineLevel="0" collapsed="false">
      <c r="A54" s="14" t="n">
        <v>1995</v>
      </c>
      <c r="B54" s="30" t="n">
        <v>18.5773690730744</v>
      </c>
      <c r="C54" s="28" t="n">
        <v>12.4756692713476</v>
      </c>
      <c r="D54" s="28" t="n">
        <v>28.8766831775769</v>
      </c>
      <c r="E54" s="28" t="n">
        <v>33.5129809056029</v>
      </c>
      <c r="F54" s="28" t="n">
        <v>30.2758405454393</v>
      </c>
      <c r="G54" s="28" t="n">
        <v>20.5941911594538</v>
      </c>
      <c r="H54" s="28" t="n">
        <v>8.81681121607512</v>
      </c>
      <c r="I54" s="28" t="n">
        <v>0.849250718223465</v>
      </c>
      <c r="J54" s="25" t="n">
        <v>0.677483954248048</v>
      </c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</row>
    <row r="55" customFormat="false" ht="12" hidden="false" customHeight="true" outlineLevel="0" collapsed="false">
      <c r="A55" s="14" t="n">
        <v>1996</v>
      </c>
      <c r="B55" s="30" t="n">
        <v>18.0850447669359</v>
      </c>
      <c r="C55" s="28" t="n">
        <v>12.5484552240461</v>
      </c>
      <c r="D55" s="28" t="n">
        <v>27.5845225218939</v>
      </c>
      <c r="E55" s="28" t="n">
        <v>32.3012665605067</v>
      </c>
      <c r="F55" s="28" t="n">
        <v>29.0972036186041</v>
      </c>
      <c r="G55" s="28" t="n">
        <v>19.4163595989666</v>
      </c>
      <c r="H55" s="28" t="n">
        <v>8.842397126473</v>
      </c>
      <c r="I55" s="28" t="n">
        <v>0.842775540780972</v>
      </c>
      <c r="J55" s="25" t="n">
        <v>0.652763710624213</v>
      </c>
    </row>
    <row r="56" customFormat="false" ht="12" hidden="false" customHeight="true" outlineLevel="0" collapsed="false">
      <c r="A56" s="14" t="n">
        <v>1997</v>
      </c>
      <c r="B56" s="30" t="n">
        <v>17.0397107541081</v>
      </c>
      <c r="C56" s="28" t="n">
        <v>11.2828078894238</v>
      </c>
      <c r="D56" s="28" t="n">
        <v>25.1855269735071</v>
      </c>
      <c r="E56" s="28" t="n">
        <v>29.8312509447038</v>
      </c>
      <c r="F56" s="28" t="n">
        <v>27.4023280472601</v>
      </c>
      <c r="G56" s="28" t="n">
        <v>19.2188352107114</v>
      </c>
      <c r="H56" s="28" t="n">
        <v>8.17178261821648</v>
      </c>
      <c r="I56" s="28" t="n">
        <v>0.865320289700507</v>
      </c>
      <c r="J56" s="25" t="n">
        <v>0.608573965971</v>
      </c>
    </row>
    <row r="57" customFormat="false" ht="12" hidden="false" customHeight="true" outlineLevel="0" collapsed="false">
      <c r="A57" s="14" t="n">
        <v>1998</v>
      </c>
      <c r="B57" s="30" t="n">
        <v>16.3616309299915</v>
      </c>
      <c r="C57" s="28" t="n">
        <v>11.7007780554603</v>
      </c>
      <c r="D57" s="28" t="n">
        <v>22.9423663207317</v>
      </c>
      <c r="E57" s="28" t="n">
        <v>27.9034772735915</v>
      </c>
      <c r="F57" s="28" t="n">
        <v>26.0020972259951</v>
      </c>
      <c r="G57" s="28" t="n">
        <v>18.3053269101898</v>
      </c>
      <c r="H57" s="28" t="n">
        <v>8.20480464877074</v>
      </c>
      <c r="I57" s="28" t="n">
        <v>0.877984657340737</v>
      </c>
      <c r="J57" s="25" t="n">
        <v>0.578208242481889</v>
      </c>
    </row>
    <row r="58" customFormat="false" ht="12" hidden="false" customHeight="true" outlineLevel="0" collapsed="false">
      <c r="A58" s="14" t="n">
        <v>1999</v>
      </c>
      <c r="B58" s="30" t="n">
        <v>15.0895306275478</v>
      </c>
      <c r="C58" s="28" t="n">
        <v>10.3891792262208</v>
      </c>
      <c r="D58" s="28" t="n">
        <v>20.6381666651552</v>
      </c>
      <c r="E58" s="28" t="n">
        <v>24.8466579225249</v>
      </c>
      <c r="F58" s="28" t="n">
        <v>23.8165001849797</v>
      </c>
      <c r="G58" s="28" t="n">
        <v>17.8529531618528</v>
      </c>
      <c r="H58" s="28" t="n">
        <v>7.7169316772588</v>
      </c>
      <c r="I58" s="28" t="n">
        <v>0.759089290659493</v>
      </c>
      <c r="J58" s="25" t="n">
        <v>0.529118834883828</v>
      </c>
    </row>
    <row r="59" customFormat="false" ht="12" hidden="false" customHeight="true" outlineLevel="0" collapsed="false">
      <c r="A59" s="14" t="n">
        <v>2000</v>
      </c>
      <c r="B59" s="30" t="n">
        <v>13.3411940143226</v>
      </c>
      <c r="C59" s="28" t="n">
        <v>8.94127691869842</v>
      </c>
      <c r="D59" s="28" t="n">
        <v>17.7992010053079</v>
      </c>
      <c r="E59" s="28" t="n">
        <v>21.0152502396052</v>
      </c>
      <c r="F59" s="28" t="n">
        <v>21.5319952269853</v>
      </c>
      <c r="G59" s="28" t="n">
        <v>16.1051894499339</v>
      </c>
      <c r="H59" s="28" t="n">
        <v>6.93547546376467</v>
      </c>
      <c r="I59" s="28" t="n">
        <v>0.696236331059128</v>
      </c>
      <c r="J59" s="25" t="n">
        <v>0.465531236801111</v>
      </c>
    </row>
    <row r="60" customFormat="false" ht="12" hidden="false" customHeight="true" outlineLevel="0" collapsed="false">
      <c r="A60" s="32" t="n">
        <v>2001</v>
      </c>
      <c r="B60" s="30" t="n">
        <v>12.6652709222465</v>
      </c>
      <c r="C60" s="28" t="n">
        <v>8.53199196139544</v>
      </c>
      <c r="D60" s="28" t="n">
        <v>16.7328013059747</v>
      </c>
      <c r="E60" s="28" t="n">
        <v>19.9899862896396</v>
      </c>
      <c r="F60" s="28" t="n">
        <v>20.0286249686453</v>
      </c>
      <c r="G60" s="28" t="n">
        <v>15.0800381638927</v>
      </c>
      <c r="H60" s="28" t="n">
        <v>6.52935330618577</v>
      </c>
      <c r="I60" s="28" t="n">
        <v>0.709515647490247</v>
      </c>
      <c r="J60" s="25" t="n">
        <v>0.438347848636391</v>
      </c>
    </row>
    <row r="61" customFormat="false" ht="12" hidden="false" customHeight="true" outlineLevel="0" collapsed="false">
      <c r="A61" s="14" t="n">
        <v>2002</v>
      </c>
      <c r="B61" s="30" t="n">
        <v>12.2220198867829</v>
      </c>
      <c r="C61" s="28" t="n">
        <v>8.61080097272991</v>
      </c>
      <c r="D61" s="28" t="n">
        <v>16.564621374554</v>
      </c>
      <c r="E61" s="28" t="n">
        <v>18.1647033143933</v>
      </c>
      <c r="F61" s="28" t="n">
        <v>19.1269301320197</v>
      </c>
      <c r="G61" s="28" t="n">
        <v>14.5916328843301</v>
      </c>
      <c r="H61" s="28" t="n">
        <v>6.30199301314434</v>
      </c>
      <c r="I61" s="28" t="n">
        <v>0.657706605661996</v>
      </c>
      <c r="J61" s="25" t="n">
        <v>0.4202666057716</v>
      </c>
    </row>
    <row r="62" customFormat="false" ht="12" hidden="false" customHeight="true" outlineLevel="0" collapsed="false">
      <c r="A62" s="33" t="n">
        <v>2003</v>
      </c>
      <c r="B62" s="34" t="n">
        <v>11.5577839888122</v>
      </c>
      <c r="C62" s="35" t="n">
        <v>8.27728759178133</v>
      </c>
      <c r="D62" s="34" t="n">
        <v>15.4394235083603</v>
      </c>
      <c r="E62" s="35" t="n">
        <v>16.8461068372996</v>
      </c>
      <c r="F62" s="34" t="n">
        <v>17.8270646008562</v>
      </c>
      <c r="G62" s="35" t="n">
        <v>13.7098784439655</v>
      </c>
      <c r="H62" s="34" t="n">
        <v>6.31511571902963</v>
      </c>
      <c r="I62" s="34" t="n">
        <v>0.609594699734505</v>
      </c>
      <c r="J62" s="36" t="n">
        <v>0.394907233648162</v>
      </c>
    </row>
    <row r="63" customFormat="false" ht="12" hidden="false" customHeight="true" outlineLevel="0" collapsed="false">
      <c r="A63" s="14" t="n">
        <v>2004</v>
      </c>
      <c r="B63" s="28" t="n">
        <v>10.9174386027706</v>
      </c>
      <c r="C63" s="28" t="n">
        <v>7.58804394677516</v>
      </c>
      <c r="D63" s="28" t="n">
        <v>14.8217068294104</v>
      </c>
      <c r="E63" s="28" t="n">
        <v>15.331502976595</v>
      </c>
      <c r="F63" s="28" t="n">
        <v>16.6561959298014</v>
      </c>
      <c r="G63" s="28" t="n">
        <v>13.2498708271221</v>
      </c>
      <c r="H63" s="34" t="n">
        <v>6.10621411633034</v>
      </c>
      <c r="I63" s="28" t="n">
        <v>0.589588206011019</v>
      </c>
      <c r="J63" s="25" t="n">
        <v>0.370978567073645</v>
      </c>
    </row>
    <row r="64" customFormat="false" ht="12" hidden="false" customHeight="true" outlineLevel="0" collapsed="false">
      <c r="A64" s="14" t="n">
        <v>2005</v>
      </c>
      <c r="B64" s="28" t="n">
        <v>10.4995554567682</v>
      </c>
      <c r="C64" s="28" t="n">
        <v>7.655006061515</v>
      </c>
      <c r="D64" s="28" t="n">
        <v>14.2426166112415</v>
      </c>
      <c r="E64" s="28" t="n">
        <v>14.4693486233408</v>
      </c>
      <c r="F64" s="28" t="n">
        <v>15.7812507581308</v>
      </c>
      <c r="G64" s="28" t="n">
        <v>12.7662611478037</v>
      </c>
      <c r="H64" s="28" t="n">
        <v>5.71902270850042</v>
      </c>
      <c r="I64" s="28" t="n">
        <v>0.538380725387998</v>
      </c>
      <c r="J64" s="25" t="n">
        <v>0.354866211396016</v>
      </c>
    </row>
    <row r="65" customFormat="false" ht="12" hidden="false" customHeight="true" outlineLevel="0" collapsed="false">
      <c r="A65" s="14" t="n">
        <v>2006</v>
      </c>
      <c r="B65" s="37" t="n">
        <v>10.0746658634063</v>
      </c>
      <c r="C65" s="38" t="n">
        <v>7.26662062904137</v>
      </c>
      <c r="D65" s="38" t="n">
        <v>13.6566315801874</v>
      </c>
      <c r="E65" s="38" t="n">
        <v>13.706548765032</v>
      </c>
      <c r="F65" s="38" t="n">
        <v>14.6066479686762</v>
      </c>
      <c r="G65" s="38" t="n">
        <v>12.5873389277062</v>
      </c>
      <c r="H65" s="38" t="n">
        <v>5.68150186209099</v>
      </c>
      <c r="I65" s="38" t="n">
        <v>0.546033672076445</v>
      </c>
      <c r="J65" s="39" t="n">
        <v>0.339461583215341</v>
      </c>
    </row>
    <row r="66" customFormat="false" ht="12" hidden="false" customHeight="true" outlineLevel="0" collapsed="false">
      <c r="A66" s="14" t="n">
        <v>2007</v>
      </c>
      <c r="B66" s="38" t="n">
        <v>10.0860773318845</v>
      </c>
      <c r="C66" s="38" t="n">
        <v>7.5542308433872</v>
      </c>
      <c r="D66" s="38" t="n">
        <v>13.8716803037517</v>
      </c>
      <c r="E66" s="38" t="n">
        <v>13.6674088149139</v>
      </c>
      <c r="F66" s="38" t="n">
        <v>14.5209169553651</v>
      </c>
      <c r="G66" s="38" t="n">
        <v>12.2917544817519</v>
      </c>
      <c r="H66" s="38" t="n">
        <v>5.39357167232534</v>
      </c>
      <c r="I66" s="38" t="n">
        <v>0.553474380702819</v>
      </c>
      <c r="J66" s="39" t="n">
        <v>0.338700680445108</v>
      </c>
    </row>
    <row r="67" customFormat="false" ht="12" hidden="false" customHeight="true" outlineLevel="0" collapsed="false">
      <c r="A67" s="14" t="n">
        <v>2008</v>
      </c>
      <c r="B67" s="38" t="n">
        <v>10.1589785494114</v>
      </c>
      <c r="C67" s="38" t="n">
        <v>7.88508030390613</v>
      </c>
      <c r="D67" s="38" t="n">
        <v>14.0731687252471</v>
      </c>
      <c r="E67" s="38" t="n">
        <v>13.7519823377593</v>
      </c>
      <c r="F67" s="38" t="n">
        <v>14.3122879964985</v>
      </c>
      <c r="G67" s="38" t="n">
        <v>12.4376976868132</v>
      </c>
      <c r="H67" s="38" t="n">
        <v>5.29164646954274</v>
      </c>
      <c r="I67" s="38" t="n">
        <v>0.551071144537194</v>
      </c>
      <c r="J67" s="39" t="n">
        <v>0.341070389949494</v>
      </c>
    </row>
    <row r="68" customFormat="false" ht="12" hidden="false" customHeight="true" outlineLevel="0" collapsed="false">
      <c r="A68" s="14" t="n">
        <v>2009</v>
      </c>
      <c r="B68" s="38" t="n">
        <v>9.69242027240753</v>
      </c>
      <c r="C68" s="38" t="n">
        <v>7.47204531687431</v>
      </c>
      <c r="D68" s="38" t="n">
        <v>12.9537328942038</v>
      </c>
      <c r="E68" s="38" t="n">
        <v>13.2618798184114</v>
      </c>
      <c r="F68" s="38" t="n">
        <v>13.6276986603167</v>
      </c>
      <c r="G68" s="38" t="n">
        <v>11.9908899402215</v>
      </c>
      <c r="H68" s="38" t="n">
        <v>5.35651281393335</v>
      </c>
      <c r="I68" s="38" t="n">
        <v>0.606942322179624</v>
      </c>
      <c r="J68" s="39" t="n">
        <v>0.325088791713399</v>
      </c>
    </row>
    <row r="69" customFormat="false" ht="12" hidden="false" customHeight="true" outlineLevel="0" collapsed="false">
      <c r="A69" s="40" t="n">
        <v>2010</v>
      </c>
      <c r="B69" s="41" t="n">
        <v>9.45822701794297</v>
      </c>
      <c r="C69" s="42" t="n">
        <v>6.99202477526858</v>
      </c>
      <c r="D69" s="42" t="n">
        <v>12.6821937503143</v>
      </c>
      <c r="E69" s="42" t="n">
        <v>13.1327997530538</v>
      </c>
      <c r="F69" s="42" t="n">
        <v>13.1694211144225</v>
      </c>
      <c r="G69" s="42" t="n">
        <v>12.0229732295424</v>
      </c>
      <c r="H69" s="42" t="n">
        <v>5.29932567323066</v>
      </c>
      <c r="I69" s="43" t="n">
        <v>0.570847160848758</v>
      </c>
      <c r="J69" s="44" t="n">
        <v>0.317475947138379</v>
      </c>
    </row>
    <row r="70" customFormat="false" ht="12" hidden="false" customHeight="true" outlineLevel="0" collapsed="false">
      <c r="A70" s="40" t="n">
        <v>2011</v>
      </c>
      <c r="B70" s="41" t="n">
        <v>9.61791431000111</v>
      </c>
      <c r="C70" s="45" t="n">
        <v>7.11619824166477</v>
      </c>
      <c r="D70" s="41" t="n">
        <v>13.3262470579303</v>
      </c>
      <c r="E70" s="41" t="n">
        <v>13.5120911881253</v>
      </c>
      <c r="F70" s="41" t="n">
        <v>13.6383424644173</v>
      </c>
      <c r="G70" s="41" t="n">
        <v>11.7673924709697</v>
      </c>
      <c r="H70" s="41" t="n">
        <v>5.5221290135956</v>
      </c>
      <c r="I70" s="41" t="n">
        <v>0.526885726927645</v>
      </c>
      <c r="J70" s="44" t="n">
        <v>0.324745530655625</v>
      </c>
    </row>
    <row r="71" customFormat="false" ht="12" hidden="false" customHeight="true" outlineLevel="0" collapsed="false">
      <c r="A71" s="40"/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12" hidden="false" customHeight="true" outlineLevel="0" collapsed="false">
      <c r="A72" s="40"/>
      <c r="B72" s="46"/>
      <c r="C72" s="46"/>
      <c r="D72" s="46"/>
      <c r="E72" s="46"/>
      <c r="F72" s="46"/>
      <c r="G72" s="46"/>
      <c r="H72" s="46"/>
      <c r="I72" s="46"/>
      <c r="J72" s="46"/>
    </row>
    <row r="73" customFormat="false" ht="12" hidden="false" customHeight="true" outlineLevel="0" collapsed="false">
      <c r="A73" s="47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" hidden="false" customHeight="true" outlineLevel="0" collapsed="false">
      <c r="A74" s="47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" hidden="false" customHeight="true" outlineLevel="0" collapsed="false">
      <c r="A75" s="47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" hidden="false" customHeight="true" outlineLevel="0" collapsed="false">
      <c r="A76" s="47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" hidden="false" customHeight="true" outlineLevel="0" collapsed="false">
      <c r="A77" s="47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" hidden="false" customHeight="true" outlineLevel="0" collapsed="false">
      <c r="A78" s="47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" hidden="false" customHeight="true" outlineLevel="0" collapsed="false">
      <c r="A79" s="47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" hidden="false" customHeight="true" outlineLevel="0" collapsed="false">
      <c r="A80" s="47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" hidden="false" customHeight="true" outlineLevel="0" collapsed="false">
      <c r="A81" s="47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" hidden="false" customHeight="true" outlineLevel="0" collapsed="false">
      <c r="A82" s="47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2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2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2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2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2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2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2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2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2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2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2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2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2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2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2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2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2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2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2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2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2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2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2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2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2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2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2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2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2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2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2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2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2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2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2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2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2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2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2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2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2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2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2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2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2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2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2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2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2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2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2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2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2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2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2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2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2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2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2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2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2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2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2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2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2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</sheetData>
  <mergeCells count="5">
    <mergeCell ref="A3:A4"/>
    <mergeCell ref="B3:I3"/>
    <mergeCell ref="J3:J4"/>
    <mergeCell ref="A5:J5"/>
    <mergeCell ref="A40:J40"/>
  </mergeCells>
  <conditionalFormatting sqref="B70:J7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36:37Z</dcterms:created>
  <dc:creator/>
  <dc:description/>
  <dc:language>en-US</dc:language>
  <cp:lastModifiedBy>Klára Tomková</cp:lastModifiedBy>
  <cp:lastPrinted>2012-11-19T16:16:16Z</cp:lastPrinted>
  <dcterms:modified xsi:type="dcterms:W3CDTF">2012-11-19T16:16:46Z</dcterms:modified>
  <cp:revision>0</cp:revision>
  <dc:subject/>
  <dc:title/>
</cp:coreProperties>
</file>